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 IRON PIPE" sheetId="1" state="visible" r:id="rId2"/>
  </sheets>
  <definedNames>
    <definedName function="false" hidden="false" localSheetId="0" name="_xlnm.Print_Area" vbProcedure="false">'COPPER IRON PIPE'!$A$1:$I$19</definedName>
    <definedName function="false" hidden="false" localSheetId="0" name="_xlnm.Print_Titles" vbProcedure="false">'COPPER IRON PIPE'!$10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PPER IRON PIPE 1886psi (130bar)</t>
  </si>
  <si>
    <t xml:space="preserve">CND List Price # CIP 2-21</t>
  </si>
  <si>
    <t xml:space="preserve">Product Category: 028</t>
  </si>
  <si>
    <t xml:space="preserve">Pricing Effective: April 21, 2021</t>
  </si>
  <si>
    <t xml:space="preserve">Discount (%)</t>
  </si>
  <si>
    <t xml:space="preserve">Multiplier</t>
  </si>
  <si>
    <t xml:space="preserve">No. de Code</t>
  </si>
  <si>
    <t xml:space="preserve">Description</t>
  </si>
  <si>
    <t xml:space="preserve">lbs/ft</t>
  </si>
  <si>
    <t xml:space="preserve">ft/bundle</t>
  </si>
  <si>
    <t xml:space="preserve">Bundle List ($/ft)</t>
  </si>
  <si>
    <t xml:space="preserve">Bundle Net ($/ft)</t>
  </si>
  <si>
    <t xml:space="preserve">Piece List ($/ft)</t>
  </si>
  <si>
    <t xml:space="preserve">Piece Net ($/ft)</t>
  </si>
  <si>
    <t xml:space="preserve">3/8   OD    K65   130bar   Copper Tube (20 FT)</t>
  </si>
  <si>
    <t xml:space="preserve">1/2   OD    K65   130bar   Copper Tube (20 FT)</t>
  </si>
  <si>
    <t xml:space="preserve">5/8   OD    K65   130bar   Copper Tube (20 FT)</t>
  </si>
  <si>
    <t xml:space="preserve">3/4   OD    K65   130bar   Copper Tube (20 FT)</t>
  </si>
  <si>
    <t xml:space="preserve">7/8   OD    K65   130bar   Copper Tube (20 FT)</t>
  </si>
  <si>
    <t xml:space="preserve">1 1/8   OD    K65   130bar   Copper Tube (20 FT)</t>
  </si>
  <si>
    <t xml:space="preserve">1 3/8   OD    K65   130bar   Copper Tube (20 FT)</t>
  </si>
  <si>
    <t xml:space="preserve">1 5/8   OD    K65   130bar   Copper Tube (20 FT)</t>
  </si>
  <si>
    <t xml:space="preserve">2 1/8   OD    K65   130bar   Copper Tube (20 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0.0000"/>
    <numFmt numFmtId="169" formatCode="[$-409]#,##0_);\(#,##0\)"/>
    <numFmt numFmtId="170" formatCode="_(\$* #,##0.00_);_(\$* \(#,##0.00\);_(\$* \-??_);_(@_)"/>
    <numFmt numFmtId="171" formatCode="_(* #,##0.0000_);_(* \(#,##0.0000\);_(* \-??_);_(@_)"/>
    <numFmt numFmtId="172" formatCode="_(\$* #,##0.0000_);_(\$* \(#,##0.000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 Light"/>
      <family val="2"/>
    </font>
    <font>
      <sz val="11"/>
      <color rgb="FF000000"/>
      <name val="Calibri Light"/>
      <family val="2"/>
    </font>
    <font>
      <u val="single"/>
      <sz val="11"/>
      <color rgb="FF0000FF"/>
      <name val="Calibri"/>
      <family val="2"/>
    </font>
    <font>
      <sz val="13"/>
      <color rgb="FF0000FF"/>
      <name val="Calibri Light"/>
      <family val="2"/>
    </font>
    <font>
      <sz val="48"/>
      <name val="Calibri"/>
      <family val="2"/>
    </font>
    <font>
      <sz val="13"/>
      <color rgb="FF000000"/>
      <name val="Calibri Light"/>
      <family val="2"/>
    </font>
    <font>
      <b val="true"/>
      <sz val="28"/>
      <color rgb="FF000000"/>
      <name val="Calibri"/>
      <family val="2"/>
    </font>
    <font>
      <u val="single"/>
      <sz val="12"/>
      <color rgb="FF0000FF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2"/>
      <color rgb="FF0000FF"/>
      <name val="Calibri Light"/>
      <family val="2"/>
    </font>
    <font>
      <sz val="24"/>
      <color rgb="FFFFFFFF"/>
      <name val="Calibri Light"/>
      <family val="2"/>
    </font>
    <font>
      <b val="true"/>
      <sz val="24"/>
      <color rgb="FFFFFFFF"/>
      <name val="Calibri"/>
      <family val="2"/>
    </font>
    <font>
      <sz val="24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常规_Sheet1" xfId="23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5</xdr:row>
      <xdr:rowOff>238320</xdr:rowOff>
    </xdr:from>
    <xdr:to>
      <xdr:col>1</xdr:col>
      <xdr:colOff>2131920</xdr:colOff>
      <xdr:row>7</xdr:row>
      <xdr:rowOff>16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2074680"/>
          <a:ext cx="17704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3</xdr:row>
      <xdr:rowOff>352080</xdr:rowOff>
    </xdr:from>
    <xdr:to>
      <xdr:col>1</xdr:col>
      <xdr:colOff>2286000</xdr:colOff>
      <xdr:row>5</xdr:row>
      <xdr:rowOff>14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44000" y="946440"/>
          <a:ext cx="199368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32.43"/>
    <col collapsed="false" customWidth="true" hidden="false" outlineLevel="0" max="3" min="3" style="3" width="90.33"/>
    <col collapsed="false" customWidth="true" hidden="false" outlineLevel="0" max="4" min="4" style="3" width="17.1"/>
    <col collapsed="false" customWidth="true" hidden="false" outlineLevel="0" max="5" min="5" style="3" width="27.1"/>
    <col collapsed="false" customWidth="true" hidden="false" outlineLevel="0" max="7" min="6" style="3" width="33.1"/>
    <col collapsed="false" customWidth="true" hidden="false" outlineLevel="0" max="8" min="8" style="3" width="35.1"/>
    <col collapsed="false" customWidth="true" hidden="false" outlineLevel="0" max="9" min="9" style="1" width="33.1"/>
    <col collapsed="false" customWidth="true" hidden="false" outlineLevel="0" max="10" min="10" style="1" width="40.99"/>
    <col collapsed="false" customWidth="true" hidden="false" outlineLevel="0" max="11" min="11" style="1" width="7.99"/>
    <col collapsed="false" customWidth="false" hidden="false" outlineLevel="0" max="257" min="12" style="1" width="8.87"/>
  </cols>
  <sheetData>
    <row r="1" s="4" customFormat="true" ht="17.4" hidden="false" customHeight="false" outlineLevel="0" collapsed="false">
      <c r="B1" s="5"/>
      <c r="C1" s="6"/>
      <c r="D1" s="6"/>
      <c r="E1" s="6"/>
      <c r="F1" s="6"/>
      <c r="G1" s="7"/>
      <c r="H1" s="7"/>
    </row>
    <row r="2" s="4" customFormat="true" ht="14.4" hidden="false" customHeight="false" outlineLevel="0" collapsed="false">
      <c r="B2" s="8"/>
      <c r="C2" s="7"/>
      <c r="D2" s="7"/>
      <c r="E2" s="7"/>
      <c r="F2" s="7"/>
      <c r="G2" s="7"/>
      <c r="H2" s="7"/>
    </row>
    <row r="3" s="4" customFormat="true" ht="15" hidden="false" customHeight="false" outlineLevel="0" collapsed="false">
      <c r="B3" s="8"/>
      <c r="C3" s="7"/>
      <c r="D3" s="7"/>
      <c r="E3" s="7"/>
      <c r="F3" s="7"/>
      <c r="G3" s="7"/>
      <c r="H3" s="7"/>
    </row>
    <row r="4" s="4" customFormat="true" ht="61.2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10"/>
    </row>
    <row r="5" s="4" customFormat="true" ht="36.6" hidden="false" customHeight="false" outlineLevel="0" collapsed="false">
      <c r="B5" s="11"/>
      <c r="C5" s="12"/>
      <c r="D5" s="12"/>
      <c r="E5" s="12"/>
      <c r="F5" s="12"/>
      <c r="G5" s="13" t="s">
        <v>1</v>
      </c>
      <c r="H5" s="13"/>
      <c r="I5" s="13"/>
    </row>
    <row r="6" s="4" customFormat="true" ht="31.2" hidden="false" customHeight="false" outlineLevel="0" collapsed="false">
      <c r="B6" s="14"/>
      <c r="C6" s="15"/>
      <c r="D6" s="15"/>
      <c r="E6" s="15"/>
      <c r="F6" s="15"/>
      <c r="G6" s="16" t="s">
        <v>2</v>
      </c>
      <c r="H6" s="16"/>
      <c r="I6" s="16"/>
    </row>
    <row r="7" s="4" customFormat="true" ht="31.8" hidden="false" customHeight="false" outlineLevel="0" collapsed="false">
      <c r="B7" s="11"/>
      <c r="C7" s="17"/>
      <c r="D7" s="17"/>
      <c r="E7" s="17"/>
      <c r="F7" s="17"/>
      <c r="G7" s="18" t="s">
        <v>3</v>
      </c>
      <c r="H7" s="18"/>
      <c r="I7" s="18"/>
    </row>
    <row r="8" s="4" customFormat="true" ht="31.8" hidden="false" customHeight="false" outlineLevel="0" collapsed="false">
      <c r="B8" s="11"/>
      <c r="C8" s="19"/>
      <c r="D8" s="19"/>
      <c r="E8" s="19"/>
      <c r="F8" s="19"/>
      <c r="H8" s="20" t="s">
        <v>4</v>
      </c>
      <c r="I8" s="21" t="n">
        <v>0</v>
      </c>
    </row>
    <row r="9" s="4" customFormat="true" ht="31.8" hidden="false" customHeight="false" outlineLevel="0" collapsed="false">
      <c r="B9" s="11"/>
      <c r="C9" s="15"/>
      <c r="D9" s="15"/>
      <c r="E9" s="15"/>
      <c r="F9" s="15"/>
      <c r="H9" s="22" t="s">
        <v>5</v>
      </c>
      <c r="I9" s="23" t="n">
        <f aca="false">(100-I8)/100</f>
        <v>1</v>
      </c>
    </row>
    <row r="10" s="24" customFormat="true" ht="31.8" hidden="false" customHeight="false" outlineLevel="0" collapsed="false">
      <c r="B10" s="25" t="s">
        <v>6</v>
      </c>
      <c r="C10" s="26" t="s">
        <v>7</v>
      </c>
      <c r="D10" s="26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</row>
    <row r="11" s="27" customFormat="true" ht="31.2" hidden="false" customHeight="false" outlineLevel="0" collapsed="false">
      <c r="B11" s="28" t="n">
        <v>280020002</v>
      </c>
      <c r="C11" s="29" t="s">
        <v>14</v>
      </c>
      <c r="D11" s="30" t="n">
        <v>0.108</v>
      </c>
      <c r="E11" s="31" t="n">
        <v>400</v>
      </c>
      <c r="F11" s="32" t="n">
        <v>6.5569387755102</v>
      </c>
      <c r="G11" s="33" t="n">
        <f aca="false">F11*$I$9</f>
        <v>6.5569387755102</v>
      </c>
      <c r="H11" s="32" t="n">
        <v>6.9</v>
      </c>
      <c r="I11" s="34" t="n">
        <f aca="false">$I$9*H11</f>
        <v>6.9</v>
      </c>
    </row>
    <row r="12" s="35" customFormat="true" ht="31.2" hidden="false" customHeight="false" outlineLevel="0" collapsed="false">
      <c r="B12" s="36" t="n">
        <v>280020004</v>
      </c>
      <c r="C12" s="37" t="s">
        <v>15</v>
      </c>
      <c r="D12" s="38" t="n">
        <v>0.189</v>
      </c>
      <c r="E12" s="39" t="n">
        <v>400</v>
      </c>
      <c r="F12" s="32" t="n">
        <v>11.2904591836735</v>
      </c>
      <c r="G12" s="40" t="n">
        <f aca="false">F12*$I$9</f>
        <v>11.2904591836735</v>
      </c>
      <c r="H12" s="32" t="n">
        <v>11.88</v>
      </c>
      <c r="I12" s="41" t="n">
        <f aca="false">$I$9*H12</f>
        <v>11.88</v>
      </c>
    </row>
    <row r="13" s="35" customFormat="true" ht="31.2" hidden="false" customHeight="false" outlineLevel="0" collapsed="false">
      <c r="B13" s="36" t="n">
        <v>280020005</v>
      </c>
      <c r="C13" s="37" t="s">
        <v>16</v>
      </c>
      <c r="D13" s="38" t="n">
        <v>0.265</v>
      </c>
      <c r="E13" s="39" t="n">
        <v>200</v>
      </c>
      <c r="F13" s="32" t="n">
        <v>15.5266836734694</v>
      </c>
      <c r="G13" s="40" t="n">
        <f aca="false">F13*$I$9</f>
        <v>15.5266836734694</v>
      </c>
      <c r="H13" s="32" t="n">
        <v>16.34</v>
      </c>
      <c r="I13" s="41" t="n">
        <f aca="false">$I$9*H13</f>
        <v>16.34</v>
      </c>
    </row>
    <row r="14" s="35" customFormat="true" ht="31.2" hidden="false" customHeight="false" outlineLevel="0" collapsed="false">
      <c r="B14" s="36" t="n">
        <v>280020006</v>
      </c>
      <c r="C14" s="37" t="s">
        <v>17</v>
      </c>
      <c r="D14" s="38" t="n">
        <v>0.389</v>
      </c>
      <c r="E14" s="39" t="n">
        <v>200</v>
      </c>
      <c r="F14" s="32" t="n">
        <v>22.7282653061224</v>
      </c>
      <c r="G14" s="40" t="n">
        <f aca="false">F14*$I$9</f>
        <v>22.7282653061224</v>
      </c>
      <c r="H14" s="32" t="n">
        <v>23.92</v>
      </c>
      <c r="I14" s="41" t="n">
        <f aca="false">$I$9*H14</f>
        <v>23.92</v>
      </c>
    </row>
    <row r="15" s="35" customFormat="true" ht="31.2" hidden="false" customHeight="false" outlineLevel="0" collapsed="false">
      <c r="B15" s="36" t="n">
        <v>280020007</v>
      </c>
      <c r="C15" s="37" t="s">
        <v>18</v>
      </c>
      <c r="D15" s="38" t="n">
        <v>0.525</v>
      </c>
      <c r="E15" s="39" t="n">
        <v>200</v>
      </c>
      <c r="F15" s="32" t="n">
        <v>29.3404591836735</v>
      </c>
      <c r="G15" s="40" t="n">
        <f aca="false">F15*$I$9</f>
        <v>29.3404591836735</v>
      </c>
      <c r="H15" s="32" t="n">
        <v>30.88</v>
      </c>
      <c r="I15" s="41" t="n">
        <f aca="false">$I$9*H15</f>
        <v>30.88</v>
      </c>
    </row>
    <row r="16" s="35" customFormat="true" ht="31.2" hidden="false" customHeight="false" outlineLevel="0" collapsed="false">
      <c r="B16" s="36" t="n">
        <v>280020010</v>
      </c>
      <c r="C16" s="37" t="s">
        <v>19</v>
      </c>
      <c r="D16" s="38" t="n">
        <v>0.887</v>
      </c>
      <c r="E16" s="39" t="n">
        <v>100</v>
      </c>
      <c r="F16" s="32" t="n">
        <v>48.0535204081633</v>
      </c>
      <c r="G16" s="40" t="n">
        <f aca="false">F16*$I$9</f>
        <v>48.0535204081633</v>
      </c>
      <c r="H16" s="32" t="n">
        <v>50.58</v>
      </c>
      <c r="I16" s="41" t="n">
        <f aca="false">$I$9*H16</f>
        <v>50.58</v>
      </c>
    </row>
    <row r="17" s="35" customFormat="true" ht="31.2" hidden="false" customHeight="false" outlineLevel="0" collapsed="false">
      <c r="B17" s="36" t="n">
        <v>280020012</v>
      </c>
      <c r="C17" s="37" t="s">
        <v>20</v>
      </c>
      <c r="D17" s="38" t="n">
        <v>1.264</v>
      </c>
      <c r="E17" s="39" t="n">
        <v>100</v>
      </c>
      <c r="F17" s="32" t="n">
        <v>71.3527551020408</v>
      </c>
      <c r="G17" s="40" t="n">
        <f aca="false">F17*$I$9</f>
        <v>71.3527551020408</v>
      </c>
      <c r="H17" s="32" t="n">
        <v>75.11</v>
      </c>
      <c r="I17" s="41" t="n">
        <f aca="false">$I$9*H17</f>
        <v>75.11</v>
      </c>
    </row>
    <row r="18" s="35" customFormat="true" ht="31.2" hidden="false" customHeight="false" outlineLevel="0" collapsed="false">
      <c r="B18" s="36" t="n">
        <v>280020015</v>
      </c>
      <c r="C18" s="37" t="s">
        <v>21</v>
      </c>
      <c r="D18" s="38" t="n">
        <v>1.755</v>
      </c>
      <c r="E18" s="39" t="n">
        <v>60</v>
      </c>
      <c r="F18" s="32" t="n">
        <v>99.1644897959184</v>
      </c>
      <c r="G18" s="40" t="n">
        <f aca="false">F18*$I$9</f>
        <v>99.1644897959184</v>
      </c>
      <c r="H18" s="32" t="n">
        <v>104.38</v>
      </c>
      <c r="I18" s="41" t="n">
        <f aca="false">$I$9*H18</f>
        <v>104.38</v>
      </c>
    </row>
    <row r="19" s="35" customFormat="true" ht="31.8" hidden="false" customHeight="false" outlineLevel="0" collapsed="false">
      <c r="B19" s="42" t="n">
        <v>280020020</v>
      </c>
      <c r="C19" s="43" t="s">
        <v>22</v>
      </c>
      <c r="D19" s="44" t="n">
        <v>3.138</v>
      </c>
      <c r="E19" s="45" t="n">
        <v>20</v>
      </c>
      <c r="F19" s="46" t="n">
        <v>181</v>
      </c>
      <c r="G19" s="47" t="n">
        <f aca="false">F19*$I$9</f>
        <v>181</v>
      </c>
      <c r="H19" s="46" t="n">
        <v>181</v>
      </c>
      <c r="I19" s="48" t="n">
        <f aca="false">$I$9*H19</f>
        <v>181</v>
      </c>
    </row>
    <row r="20" customFormat="false" ht="31.2" hidden="false" customHeight="false" outlineLevel="0" collapsed="false">
      <c r="B20" s="35"/>
      <c r="C20" s="49"/>
      <c r="D20" s="49"/>
      <c r="E20" s="49"/>
      <c r="F20" s="49"/>
      <c r="G20" s="49"/>
      <c r="H20" s="49"/>
      <c r="I20" s="50"/>
    </row>
    <row r="21" customFormat="false" ht="31.2" hidden="false" customHeight="false" outlineLevel="0" collapsed="false">
      <c r="B21" s="35"/>
      <c r="C21" s="49"/>
      <c r="D21" s="49"/>
      <c r="E21" s="49"/>
      <c r="F21" s="49"/>
      <c r="G21" s="49"/>
      <c r="H21" s="49"/>
      <c r="I21" s="50"/>
    </row>
  </sheetData>
  <mergeCells count="4">
    <mergeCell ref="C4:I4"/>
    <mergeCell ref="G5:I5"/>
    <mergeCell ref="G6:I6"/>
    <mergeCell ref="G7:I7"/>
  </mergeCells>
  <conditionalFormatting sqref="C11:C12">
    <cfRule type="expression" priority="2" aboveAverage="0" equalAverage="0" bottom="0" percent="0" rank="0" text="" dxfId="0">
      <formula>NOT(ISERROR(SEARCH("PT",C11)))</formula>
    </cfRule>
    <cfRule type="expression" priority="3" aboveAverage="0" equalAverage="0" bottom="0" percent="0" rank="0" text="" dxfId="1">
      <formula>NOT(ISERROR(SEARCH("PK",C11)))</formula>
    </cfRule>
    <cfRule type="expression" priority="4" aboveAverage="0" equalAverage="0" bottom="0" percent="0" rank="0" text="" dxfId="2">
      <formula>NOT(ISERROR(SEARCH("USA",C11)))</formula>
    </cfRule>
  </conditionalFormatting>
  <conditionalFormatting sqref="C17">
    <cfRule type="expression" priority="5" aboveAverage="0" equalAverage="0" bottom="0" percent="0" rank="0" text="" dxfId="3">
      <formula>NOT(ISERROR(SEARCH("PT",C17)))</formula>
    </cfRule>
    <cfRule type="expression" priority="6" aboveAverage="0" equalAverage="0" bottom="0" percent="0" rank="0" text="" dxfId="4">
      <formula>NOT(ISERROR(SEARCH("PK",C17)))</formula>
    </cfRule>
    <cfRule type="expression" priority="7" aboveAverage="0" equalAverage="0" bottom="0" percent="0" rank="0" text="" dxfId="5">
      <formula>NOT(ISERROR(SEARCH("USA",C1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8COPPER IRON PIPE&amp;C&amp;18CIP 2-21&amp;R&amp;1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Katelyn Wollaston</cp:lastModifiedBy>
  <cp:lastPrinted>2019-03-08T13:39:47Z</cp:lastPrinted>
  <dcterms:modified xsi:type="dcterms:W3CDTF">2021-04-21T1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